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Timing maps</t>
  </si>
  <si>
    <t xml:space="preserve">measured at 850 rpm</t>
  </si>
  <si>
    <t xml:space="preserve">pressure (psi)</t>
  </si>
  <si>
    <t xml:space="preserve">pressure (bar)</t>
  </si>
  <si>
    <t xml:space="preserve">Saab standard (from books)</t>
  </si>
  <si>
    <t xml:space="preserve">This is what Saab lists on service manuals. In fact the retard will take a bit longer to appear</t>
  </si>
  <si>
    <t xml:space="preserve">Kevin K</t>
  </si>
  <si>
    <t xml:space="preserve">This is a map that Kevin K has found to be ok for people with BTM and no pressure relief (the retard curve will be linear till the end)</t>
  </si>
  <si>
    <t xml:space="preserve">My "educated guess"</t>
  </si>
  <si>
    <t xml:space="preserve">My not-so educated guess for an optimal curve before any tests</t>
  </si>
  <si>
    <t xml:space="preserve">What I initially had</t>
  </si>
  <si>
    <t xml:space="preserve">This is how horrible things were when I checked what I actually used to run with!</t>
  </si>
  <si>
    <t xml:space="preserve">Mechanical retard only</t>
  </si>
  <si>
    <t xml:space="preserve">This measurement done with only the mechanical retard effective (I had bent the gap half closed so that there was only 2.5 degs of retard from it)</t>
  </si>
  <si>
    <t xml:space="preserve">BTM box only</t>
  </si>
  <si>
    <t xml:space="preserve">BTM retard map with mechanical retard unplugged and 15.2 deg initial advance. BTM pot was dialed to 380 ohms</t>
  </si>
  <si>
    <t xml:space="preserve">Trial run 1</t>
  </si>
  <si>
    <t xml:space="preserve">The first serious trial run: very good response but very unstable boost beyond 1bar</t>
  </si>
  <si>
    <t xml:space="preserve">Trial run 2</t>
  </si>
  <si>
    <t xml:space="preserve">The second trial run: a little bit more advance, BTM sense limited to 1.0 bars. Very responsive, quite stable boost beyond 1 bar. Settled for this for now.</t>
  </si>
  <si>
    <t xml:space="preserve">My "tricks":</t>
  </si>
  <si>
    <t xml:space="preserve">Initial advance 19.5 degs</t>
  </si>
  <si>
    <t xml:space="preserve">1 deg of mechanical retard at about 0.1 bar</t>
  </si>
  <si>
    <t xml:space="preserve">BTM pressure sense limited to 1.0 bar with pressure control valve</t>
  </si>
  <si>
    <t xml:space="preserve">Note: more accurate results and performance maps would be nice, but</t>
  </si>
  <si>
    <t xml:space="preserve">the car should be taken to a dyno to get them. I can assure you that</t>
  </si>
  <si>
    <t xml:space="preserve">the differences in real-world performance and in the stability of the boost</t>
  </si>
  <si>
    <t xml:space="preserve">between these maps were substantial. I'm going to settle for my "trial run 2"</t>
  </si>
  <si>
    <t xml:space="preserve">map for now. It is like having twice as powerful engine as I had with my initial map.</t>
  </si>
  <si>
    <t xml:space="preserve">This info is copyright by Jouko Kuisma, http://www.netma.fi/jouko/saab</t>
  </si>
  <si>
    <t xml:space="preserve">Feel free to use for your purposes. Your mileage may wary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879063010714"/>
          <c:y val="0.0608904933814681"/>
          <c:w val="0.743826039585982"/>
          <c:h val="0.908303249097473"/>
        </c:manualLayout>
      </c:layout>
      <c:lineChart>
        <c:grouping val="standard"/>
        <c:varyColors val="0"/>
        <c:ser>
          <c:idx val="0"/>
          <c:order val="0"/>
          <c:tx>
            <c:strRef>
              <c:f>Sheet1!$B$6</c:f>
              <c:strCache>
                <c:ptCount val="1"/>
                <c:pt idx="0">
                  <c:v>Saab standard (from books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5:$S$5</c:f>
              <c:strCache>
                <c:ptCount val="16"/>
                <c:pt idx="0">
                  <c:v/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</c:strCache>
            </c:strRef>
          </c:cat>
          <c:val>
            <c:numRef>
              <c:f>Sheet1!$D$6:$S$6</c:f>
              <c:numCache>
                <c:formatCode>General</c:formatCode>
                <c:ptCount val="16"/>
                <c:pt idx="1">
                  <c:v>16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2</c:v>
                </c:pt>
                <c:pt idx="11">
                  <c:v>12</c:v>
                </c:pt>
                <c:pt idx="12">
                  <c:v>12</c:v>
                </c:pt>
                <c:pt idx="13">
                  <c:v>12</c:v>
                </c:pt>
                <c:pt idx="14">
                  <c:v>12</c:v>
                </c:pt>
                <c:pt idx="15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8</c:f>
              <c:strCache>
                <c:ptCount val="1"/>
                <c:pt idx="0">
                  <c:v>My "educated guess"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5:$S$5</c:f>
              <c:strCache>
                <c:ptCount val="16"/>
                <c:pt idx="0">
                  <c:v/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</c:strCache>
            </c:strRef>
          </c:cat>
          <c:val>
            <c:numRef>
              <c:f>Sheet1!$D$8:$S$8</c:f>
              <c:numCache>
                <c:formatCode>General</c:formatCode>
                <c:ptCount val="16"/>
                <c:pt idx="1">
                  <c:v>19</c:v>
                </c:pt>
                <c:pt idx="2">
                  <c:v>18</c:v>
                </c:pt>
                <c:pt idx="3">
                  <c:v>17</c:v>
                </c:pt>
                <c:pt idx="4">
                  <c:v>16</c:v>
                </c:pt>
                <c:pt idx="5">
                  <c:v>15</c:v>
                </c:pt>
                <c:pt idx="6">
                  <c:v>14</c:v>
                </c:pt>
                <c:pt idx="7">
                  <c:v>13</c:v>
                </c:pt>
                <c:pt idx="8">
                  <c:v>12</c:v>
                </c:pt>
                <c:pt idx="9">
                  <c:v>11</c:v>
                </c:pt>
                <c:pt idx="10">
                  <c:v>10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9</c:f>
              <c:strCache>
                <c:ptCount val="1"/>
                <c:pt idx="0">
                  <c:v>What I initially had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5:$S$5</c:f>
              <c:strCache>
                <c:ptCount val="16"/>
                <c:pt idx="0">
                  <c:v/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</c:strCache>
            </c:strRef>
          </c:cat>
          <c:val>
            <c:numRef>
              <c:f>Sheet1!$D$9:$S$9</c:f>
              <c:numCache>
                <c:formatCode>General</c:formatCode>
                <c:ptCount val="16"/>
                <c:pt idx="1">
                  <c:v>15.2</c:v>
                </c:pt>
                <c:pt idx="2">
                  <c:v>13.8</c:v>
                </c:pt>
                <c:pt idx="3">
                  <c:v>11.8</c:v>
                </c:pt>
                <c:pt idx="4">
                  <c:v>9</c:v>
                </c:pt>
                <c:pt idx="5">
                  <c:v>8</c:v>
                </c:pt>
                <c:pt idx="6">
                  <c:v>7</c:v>
                </c:pt>
                <c:pt idx="7">
                  <c:v>6.6</c:v>
                </c:pt>
                <c:pt idx="8">
                  <c:v>6.3</c:v>
                </c:pt>
                <c:pt idx="9">
                  <c:v>6.3</c:v>
                </c:pt>
                <c:pt idx="10">
                  <c:v>5.9</c:v>
                </c:pt>
                <c:pt idx="11">
                  <c:v>5.5</c:v>
                </c:pt>
                <c:pt idx="12">
                  <c:v>5.5</c:v>
                </c:pt>
                <c:pt idx="13">
                  <c:v>5.1</c:v>
                </c:pt>
                <c:pt idx="14">
                  <c:v>5</c:v>
                </c:pt>
                <c:pt idx="15">
                  <c:v>4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7</c:f>
              <c:strCache>
                <c:ptCount val="1"/>
                <c:pt idx="0">
                  <c:v>Kevin K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5:$S$5</c:f>
              <c:strCache>
                <c:ptCount val="16"/>
                <c:pt idx="0">
                  <c:v/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</c:strCache>
            </c:strRef>
          </c:cat>
          <c:val>
            <c:numRef>
              <c:f>Sheet1!$D$7:$S$7</c:f>
              <c:numCache>
                <c:formatCode>General</c:formatCode>
                <c:ptCount val="16"/>
                <c:pt idx="1">
                  <c:v>16</c:v>
                </c:pt>
                <c:pt idx="2">
                  <c:v>14.5</c:v>
                </c:pt>
                <c:pt idx="3">
                  <c:v>13.5</c:v>
                </c:pt>
                <c:pt idx="4">
                  <c:v>12</c:v>
                </c:pt>
                <c:pt idx="5">
                  <c:v>11.6</c:v>
                </c:pt>
                <c:pt idx="6">
                  <c:v>11.3</c:v>
                </c:pt>
                <c:pt idx="7">
                  <c:v>11</c:v>
                </c:pt>
                <c:pt idx="8">
                  <c:v>10.6</c:v>
                </c:pt>
                <c:pt idx="9">
                  <c:v>10.3</c:v>
                </c:pt>
                <c:pt idx="10">
                  <c:v>10</c:v>
                </c:pt>
                <c:pt idx="11">
                  <c:v>9.6</c:v>
                </c:pt>
                <c:pt idx="12">
                  <c:v>9.3</c:v>
                </c:pt>
                <c:pt idx="13">
                  <c:v>9</c:v>
                </c:pt>
                <c:pt idx="14">
                  <c:v>8.5</c:v>
                </c:pt>
                <c:pt idx="15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04261"/>
        <c:axId val="31705395"/>
      </c:lineChart>
      <c:catAx>
        <c:axId val="925042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5395"/>
        <c:crossesAt val="0"/>
        <c:auto val="1"/>
        <c:lblAlgn val="ctr"/>
        <c:lblOffset val="100"/>
        <c:noMultiLvlLbl val="0"/>
      </c:catAx>
      <c:valAx>
        <c:axId val="31705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042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747593971309"/>
          <c:y val="0.356919374247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B$32</c:f>
              <c:strCache>
                <c:ptCount val="1"/>
                <c:pt idx="0">
                  <c:v>Mechanical retard onl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5:$S$5</c:f>
              <c:strCache>
                <c:ptCount val="16"/>
                <c:pt idx="0">
                  <c:v/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</c:strCache>
            </c:strRef>
          </c:cat>
          <c:val>
            <c:numRef>
              <c:f>Sheet1!$E$32:$S$32</c:f>
              <c:numCache>
                <c:formatCode>General</c:formatCode>
                <c:ptCount val="15"/>
                <c:pt idx="0">
                  <c:v>15.4</c:v>
                </c:pt>
                <c:pt idx="1">
                  <c:v>15.5</c:v>
                </c:pt>
                <c:pt idx="2">
                  <c:v>15.5</c:v>
                </c:pt>
                <c:pt idx="3">
                  <c:v>13.3</c:v>
                </c:pt>
                <c:pt idx="4">
                  <c:v>12.4</c:v>
                </c:pt>
                <c:pt idx="5">
                  <c:v>12.3</c:v>
                </c:pt>
                <c:pt idx="6">
                  <c:v>12.3</c:v>
                </c:pt>
                <c:pt idx="7">
                  <c:v>12.3</c:v>
                </c:pt>
                <c:pt idx="8">
                  <c:v>12.3</c:v>
                </c:pt>
                <c:pt idx="9">
                  <c:v>12.3</c:v>
                </c:pt>
                <c:pt idx="10">
                  <c:v>12.3</c:v>
                </c:pt>
                <c:pt idx="11">
                  <c:v>12.3</c:v>
                </c:pt>
                <c:pt idx="12">
                  <c:v>12.3</c:v>
                </c:pt>
                <c:pt idx="13">
                  <c:v>12.3</c:v>
                </c:pt>
                <c:pt idx="14">
                  <c:v>1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33</c:f>
              <c:strCache>
                <c:ptCount val="1"/>
                <c:pt idx="0">
                  <c:v>BTM box only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5:$S$5</c:f>
              <c:strCache>
                <c:ptCount val="16"/>
                <c:pt idx="0">
                  <c:v/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</c:strCache>
            </c:strRef>
          </c:cat>
          <c:val>
            <c:numRef>
              <c:f>Sheet1!$E$33:$S$33</c:f>
              <c:numCache>
                <c:formatCode>General</c:formatCode>
                <c:ptCount val="15"/>
                <c:pt idx="0">
                  <c:v>15.5</c:v>
                </c:pt>
                <c:pt idx="1">
                  <c:v>13.7</c:v>
                </c:pt>
                <c:pt idx="2">
                  <c:v>12.9</c:v>
                </c:pt>
                <c:pt idx="3">
                  <c:v>11.9</c:v>
                </c:pt>
                <c:pt idx="4">
                  <c:v>11.4</c:v>
                </c:pt>
                <c:pt idx="5">
                  <c:v>11</c:v>
                </c:pt>
                <c:pt idx="6">
                  <c:v>10.7</c:v>
                </c:pt>
                <c:pt idx="7">
                  <c:v>10.2</c:v>
                </c:pt>
                <c:pt idx="8">
                  <c:v>10</c:v>
                </c:pt>
                <c:pt idx="9">
                  <c:v>9.6</c:v>
                </c:pt>
                <c:pt idx="10">
                  <c:v>9.5</c:v>
                </c:pt>
                <c:pt idx="11">
                  <c:v>9.2</c:v>
                </c:pt>
                <c:pt idx="12">
                  <c:v>8.8</c:v>
                </c:pt>
                <c:pt idx="13">
                  <c:v>8.6</c:v>
                </c:pt>
                <c:pt idx="14">
                  <c:v>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34</c:f>
              <c:strCache>
                <c:ptCount val="1"/>
                <c:pt idx="0">
                  <c:v>Trial run 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5:$S$5</c:f>
              <c:strCache>
                <c:ptCount val="16"/>
                <c:pt idx="0">
                  <c:v/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</c:strCache>
            </c:strRef>
          </c:cat>
          <c:val>
            <c:numRef>
              <c:f>Sheet1!$E$34:$S$34</c:f>
              <c:numCache>
                <c:formatCode>General</c:formatCode>
                <c:ptCount val="15"/>
                <c:pt idx="0">
                  <c:v>19</c:v>
                </c:pt>
                <c:pt idx="1">
                  <c:v>18</c:v>
                </c:pt>
                <c:pt idx="2">
                  <c:v>15.2</c:v>
                </c:pt>
                <c:pt idx="3">
                  <c:v>14.3</c:v>
                </c:pt>
                <c:pt idx="4">
                  <c:v>13.7</c:v>
                </c:pt>
                <c:pt idx="5">
                  <c:v>13.4</c:v>
                </c:pt>
                <c:pt idx="6">
                  <c:v>12.7</c:v>
                </c:pt>
                <c:pt idx="7">
                  <c:v>12.2</c:v>
                </c:pt>
                <c:pt idx="8">
                  <c:v>12</c:v>
                </c:pt>
                <c:pt idx="9">
                  <c:v>11.5</c:v>
                </c:pt>
                <c:pt idx="10">
                  <c:v>11</c:v>
                </c:pt>
                <c:pt idx="11">
                  <c:v>10</c:v>
                </c:pt>
                <c:pt idx="12">
                  <c:v>10</c:v>
                </c:pt>
                <c:pt idx="13">
                  <c:v>10</c:v>
                </c:pt>
                <c:pt idx="14">
                  <c:v>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35</c:f>
              <c:strCache>
                <c:ptCount val="1"/>
                <c:pt idx="0">
                  <c:v>Trial run 2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5:$S$5</c:f>
              <c:strCache>
                <c:ptCount val="16"/>
                <c:pt idx="0">
                  <c:v/>
                </c:pt>
                <c:pt idx="1">
                  <c:v>0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</c:v>
                </c:pt>
                <c:pt idx="11">
                  <c:v>1</c:v>
                </c:pt>
                <c:pt idx="12">
                  <c:v>1.1</c:v>
                </c:pt>
                <c:pt idx="13">
                  <c:v>1.2</c:v>
                </c:pt>
                <c:pt idx="14">
                  <c:v>1.3</c:v>
                </c:pt>
                <c:pt idx="15">
                  <c:v>1.4</c:v>
                </c:pt>
              </c:strCache>
            </c:strRef>
          </c:cat>
          <c:val>
            <c:numRef>
              <c:f>Sheet1!$E$35:$S$35</c:f>
              <c:numCache>
                <c:formatCode>General</c:formatCode>
                <c:ptCount val="15"/>
                <c:pt idx="0">
                  <c:v>19.5</c:v>
                </c:pt>
                <c:pt idx="1">
                  <c:v>18</c:v>
                </c:pt>
                <c:pt idx="2">
                  <c:v>15</c:v>
                </c:pt>
                <c:pt idx="3">
                  <c:v>14.2</c:v>
                </c:pt>
                <c:pt idx="4">
                  <c:v>13.2</c:v>
                </c:pt>
                <c:pt idx="5">
                  <c:v>12</c:v>
                </c:pt>
                <c:pt idx="6">
                  <c:v>11.6</c:v>
                </c:pt>
                <c:pt idx="7">
                  <c:v>10.7</c:v>
                </c:pt>
                <c:pt idx="8">
                  <c:v>10.3</c:v>
                </c:pt>
                <c:pt idx="9">
                  <c:v>9.5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56142"/>
        <c:axId val="90959732"/>
      </c:lineChart>
      <c:catAx>
        <c:axId val="702561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59732"/>
        <c:crossesAt val="0"/>
        <c:auto val="1"/>
        <c:lblAlgn val="ctr"/>
        <c:lblOffset val="100"/>
        <c:noMultiLvlLbl val="0"/>
      </c:catAx>
      <c:valAx>
        <c:axId val="90959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561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9720</xdr:rowOff>
    </xdr:from>
    <xdr:to>
      <xdr:col>19</xdr:col>
      <xdr:colOff>720</xdr:colOff>
      <xdr:row>28</xdr:row>
      <xdr:rowOff>86040</xdr:rowOff>
    </xdr:to>
    <xdr:graphicFrame>
      <xdr:nvGraphicFramePr>
        <xdr:cNvPr id="0" name="Chart 1"/>
        <xdr:cNvGraphicFramePr/>
      </xdr:nvGraphicFramePr>
      <xdr:xfrm>
        <a:off x="638280" y="1762200"/>
        <a:ext cx="792972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37</xdr:row>
      <xdr:rowOff>0</xdr:rowOff>
    </xdr:from>
    <xdr:to>
      <xdr:col>19</xdr:col>
      <xdr:colOff>20880</xdr:colOff>
      <xdr:row>55</xdr:row>
      <xdr:rowOff>86040</xdr:rowOff>
    </xdr:to>
    <xdr:graphicFrame>
      <xdr:nvGraphicFramePr>
        <xdr:cNvPr id="1" name="Chart 5"/>
        <xdr:cNvGraphicFramePr/>
      </xdr:nvGraphicFramePr>
      <xdr:xfrm>
        <a:off x="648000" y="6134040"/>
        <a:ext cx="79401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34" activeCellId="0" sqref="U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85"/>
    <col collapsed="false" customWidth="true" hidden="false" outlineLevel="0" max="19" min="5" style="0" width="5.71"/>
  </cols>
  <sheetData>
    <row r="2" customFormat="false" ht="23.25" hidden="false" customHeight="false" outlineLevel="0" collapsed="false">
      <c r="B2" s="1" t="s">
        <v>0</v>
      </c>
      <c r="E2" s="0" t="s">
        <v>1</v>
      </c>
    </row>
    <row r="4" customFormat="false" ht="12.75" hidden="false" customHeight="false" outlineLevel="0" collapsed="false">
      <c r="B4" s="0" t="s">
        <v>2</v>
      </c>
      <c r="E4" s="0" t="n">
        <f aca="false">14.5*E5</f>
        <v>0</v>
      </c>
      <c r="F4" s="0" t="n">
        <f aca="false">14.5*F5</f>
        <v>1.45</v>
      </c>
      <c r="G4" s="0" t="n">
        <f aca="false">14.5*G5</f>
        <v>2.9</v>
      </c>
      <c r="H4" s="0" t="n">
        <f aca="false">14.5*H5</f>
        <v>4.35</v>
      </c>
      <c r="I4" s="0" t="n">
        <f aca="false">14.5*I5</f>
        <v>5.8</v>
      </c>
      <c r="J4" s="0" t="n">
        <f aca="false">14.5*J5</f>
        <v>7.25</v>
      </c>
      <c r="K4" s="0" t="n">
        <f aca="false">14.5*K5</f>
        <v>8.7</v>
      </c>
      <c r="L4" s="0" t="n">
        <f aca="false">14.5*L5</f>
        <v>10.15</v>
      </c>
      <c r="M4" s="0" t="n">
        <f aca="false">14.5*M5</f>
        <v>11.6</v>
      </c>
      <c r="N4" s="0" t="n">
        <f aca="false">14.5*N5</f>
        <v>13.05</v>
      </c>
      <c r="O4" s="0" t="n">
        <f aca="false">14.5*O5</f>
        <v>14.5</v>
      </c>
      <c r="P4" s="0" t="n">
        <f aca="false">14.5*P5</f>
        <v>15.95</v>
      </c>
      <c r="Q4" s="0" t="n">
        <f aca="false">14.5*Q5</f>
        <v>17.4</v>
      </c>
      <c r="R4" s="0" t="n">
        <f aca="false">14.5*R5</f>
        <v>18.85</v>
      </c>
      <c r="S4" s="0" t="n">
        <f aca="false">14.5*S5</f>
        <v>20.3</v>
      </c>
    </row>
    <row r="5" customFormat="false" ht="12.75" hidden="false" customHeight="false" outlineLevel="0" collapsed="false">
      <c r="B5" s="2" t="s">
        <v>3</v>
      </c>
      <c r="C5" s="2"/>
      <c r="D5" s="2"/>
      <c r="E5" s="2" t="n">
        <v>0</v>
      </c>
      <c r="F5" s="2" t="n">
        <v>0.1</v>
      </c>
      <c r="G5" s="2" t="n">
        <v>0.2</v>
      </c>
      <c r="H5" s="2" t="n">
        <v>0.3</v>
      </c>
      <c r="I5" s="2" t="n">
        <v>0.4</v>
      </c>
      <c r="J5" s="2" t="n">
        <v>0.5</v>
      </c>
      <c r="K5" s="2" t="n">
        <v>0.6</v>
      </c>
      <c r="L5" s="2" t="n">
        <v>0.7</v>
      </c>
      <c r="M5" s="2" t="n">
        <v>0.8</v>
      </c>
      <c r="N5" s="2" t="n">
        <v>0.9</v>
      </c>
      <c r="O5" s="2" t="n">
        <v>1</v>
      </c>
      <c r="P5" s="2" t="n">
        <v>1.1</v>
      </c>
      <c r="Q5" s="2" t="n">
        <v>1.2</v>
      </c>
      <c r="R5" s="2" t="n">
        <v>1.3</v>
      </c>
      <c r="S5" s="2" t="n">
        <v>1.4</v>
      </c>
    </row>
    <row r="6" customFormat="false" ht="12.75" hidden="false" customHeight="false" outlineLevel="0" collapsed="false">
      <c r="B6" s="3" t="s">
        <v>4</v>
      </c>
      <c r="E6" s="0" t="n">
        <v>16</v>
      </c>
      <c r="F6" s="0" t="n">
        <v>12</v>
      </c>
      <c r="G6" s="0" t="n">
        <v>12</v>
      </c>
      <c r="H6" s="0" t="n">
        <v>12</v>
      </c>
      <c r="I6" s="0" t="n">
        <v>12</v>
      </c>
      <c r="J6" s="0" t="n">
        <v>12</v>
      </c>
      <c r="K6" s="0" t="n">
        <v>12</v>
      </c>
      <c r="L6" s="0" t="n">
        <v>12</v>
      </c>
      <c r="M6" s="0" t="n">
        <v>12</v>
      </c>
      <c r="N6" s="0" t="n">
        <v>12</v>
      </c>
      <c r="O6" s="0" t="n">
        <v>12</v>
      </c>
      <c r="P6" s="0" t="n">
        <v>12</v>
      </c>
      <c r="Q6" s="0" t="n">
        <v>12</v>
      </c>
      <c r="R6" s="0" t="n">
        <v>12</v>
      </c>
      <c r="S6" s="0" t="n">
        <v>12</v>
      </c>
      <c r="U6" s="0" t="s">
        <v>5</v>
      </c>
    </row>
    <row r="7" customFormat="false" ht="12.75" hidden="false" customHeight="false" outlineLevel="0" collapsed="false">
      <c r="B7" s="3" t="s">
        <v>6</v>
      </c>
      <c r="E7" s="0" t="n">
        <v>16</v>
      </c>
      <c r="F7" s="0" t="n">
        <v>14.5</v>
      </c>
      <c r="G7" s="0" t="n">
        <v>13.5</v>
      </c>
      <c r="H7" s="0" t="n">
        <v>12</v>
      </c>
      <c r="I7" s="0" t="n">
        <v>11.6</v>
      </c>
      <c r="J7" s="0" t="n">
        <v>11.3</v>
      </c>
      <c r="K7" s="0" t="n">
        <v>11</v>
      </c>
      <c r="L7" s="0" t="n">
        <v>10.6</v>
      </c>
      <c r="M7" s="0" t="n">
        <v>10.3</v>
      </c>
      <c r="N7" s="0" t="n">
        <v>10</v>
      </c>
      <c r="O7" s="0" t="n">
        <v>9.6</v>
      </c>
      <c r="P7" s="0" t="n">
        <v>9.3</v>
      </c>
      <c r="Q7" s="0" t="n">
        <v>9</v>
      </c>
      <c r="R7" s="0" t="n">
        <v>8.5</v>
      </c>
      <c r="S7" s="0" t="n">
        <v>8</v>
      </c>
      <c r="U7" s="0" t="s">
        <v>7</v>
      </c>
    </row>
    <row r="8" customFormat="false" ht="12.75" hidden="false" customHeight="false" outlineLevel="0" collapsed="false">
      <c r="B8" s="3" t="s">
        <v>8</v>
      </c>
      <c r="E8" s="0" t="n">
        <v>19</v>
      </c>
      <c r="F8" s="0" t="n">
        <v>18</v>
      </c>
      <c r="G8" s="0" t="n">
        <v>17</v>
      </c>
      <c r="H8" s="0" t="n">
        <v>16</v>
      </c>
      <c r="I8" s="0" t="n">
        <v>15</v>
      </c>
      <c r="J8" s="0" t="n">
        <v>14</v>
      </c>
      <c r="K8" s="0" t="n">
        <v>13</v>
      </c>
      <c r="L8" s="0" t="n">
        <v>12</v>
      </c>
      <c r="M8" s="0" t="n">
        <v>11</v>
      </c>
      <c r="N8" s="0" t="n">
        <v>10</v>
      </c>
      <c r="O8" s="0" t="n">
        <v>10</v>
      </c>
      <c r="P8" s="0" t="n">
        <v>10</v>
      </c>
      <c r="Q8" s="0" t="n">
        <v>10</v>
      </c>
      <c r="R8" s="0" t="n">
        <v>10</v>
      </c>
      <c r="S8" s="0" t="n">
        <v>10</v>
      </c>
      <c r="U8" s="0" t="s">
        <v>9</v>
      </c>
    </row>
    <row r="9" customFormat="false" ht="12.75" hidden="false" customHeight="false" outlineLevel="0" collapsed="false">
      <c r="B9" s="3" t="s">
        <v>10</v>
      </c>
      <c r="D9" s="4"/>
      <c r="E9" s="5" t="n">
        <v>15.2</v>
      </c>
      <c r="F9" s="5" t="n">
        <v>13.8</v>
      </c>
      <c r="G9" s="5" t="n">
        <v>11.8</v>
      </c>
      <c r="H9" s="5" t="n">
        <v>9</v>
      </c>
      <c r="I9" s="5" t="n">
        <v>8</v>
      </c>
      <c r="J9" s="5" t="n">
        <v>7</v>
      </c>
      <c r="K9" s="5" t="n">
        <v>6.6</v>
      </c>
      <c r="L9" s="5" t="n">
        <v>6.3</v>
      </c>
      <c r="M9" s="5" t="n">
        <v>6.3</v>
      </c>
      <c r="N9" s="5" t="n">
        <v>5.9</v>
      </c>
      <c r="O9" s="5" t="n">
        <v>5.5</v>
      </c>
      <c r="P9" s="5" t="n">
        <v>5.5</v>
      </c>
      <c r="Q9" s="5" t="n">
        <v>5.1</v>
      </c>
      <c r="R9" s="5" t="n">
        <v>5</v>
      </c>
      <c r="S9" s="5" t="n">
        <v>4.8</v>
      </c>
      <c r="U9" s="0" t="s">
        <v>11</v>
      </c>
    </row>
    <row r="30" customFormat="false" ht="13.5" hidden="false" customHeight="true" outlineLevel="0" collapsed="false">
      <c r="B30" s="0" t="s">
        <v>2</v>
      </c>
      <c r="E30" s="0" t="n">
        <f aca="false">14.5*E31</f>
        <v>0</v>
      </c>
      <c r="F30" s="0" t="n">
        <f aca="false">14.5*F31</f>
        <v>1.45</v>
      </c>
      <c r="G30" s="0" t="n">
        <f aca="false">14.5*G31</f>
        <v>2.9</v>
      </c>
      <c r="H30" s="0" t="n">
        <f aca="false">14.5*H31</f>
        <v>4.35</v>
      </c>
      <c r="I30" s="0" t="n">
        <f aca="false">14.5*I31</f>
        <v>5.8</v>
      </c>
      <c r="J30" s="0" t="n">
        <f aca="false">14.5*J31</f>
        <v>7.25</v>
      </c>
      <c r="K30" s="0" t="n">
        <f aca="false">14.5*K31</f>
        <v>8.7</v>
      </c>
      <c r="L30" s="0" t="n">
        <f aca="false">14.5*L31</f>
        <v>10.15</v>
      </c>
      <c r="M30" s="0" t="n">
        <f aca="false">14.5*M31</f>
        <v>11.6</v>
      </c>
      <c r="N30" s="0" t="n">
        <f aca="false">14.5*N31</f>
        <v>13.05</v>
      </c>
      <c r="O30" s="0" t="n">
        <f aca="false">14.5*O31</f>
        <v>14.5</v>
      </c>
      <c r="P30" s="0" t="n">
        <f aca="false">14.5*P31</f>
        <v>15.95</v>
      </c>
      <c r="Q30" s="0" t="n">
        <f aca="false">14.5*Q31</f>
        <v>17.4</v>
      </c>
      <c r="R30" s="0" t="n">
        <f aca="false">14.5*R31</f>
        <v>18.85</v>
      </c>
      <c r="S30" s="0" t="n">
        <f aca="false">14.5*S31</f>
        <v>20.3</v>
      </c>
    </row>
    <row r="31" customFormat="false" ht="12.75" hidden="false" customHeight="false" outlineLevel="0" collapsed="false">
      <c r="B31" s="2" t="s">
        <v>3</v>
      </c>
      <c r="C31" s="2"/>
      <c r="D31" s="2"/>
      <c r="E31" s="2" t="n">
        <v>0</v>
      </c>
      <c r="F31" s="2" t="n">
        <v>0.1</v>
      </c>
      <c r="G31" s="2" t="n">
        <v>0.2</v>
      </c>
      <c r="H31" s="2" t="n">
        <v>0.3</v>
      </c>
      <c r="I31" s="2" t="n">
        <v>0.4</v>
      </c>
      <c r="J31" s="2" t="n">
        <v>0.5</v>
      </c>
      <c r="K31" s="2" t="n">
        <v>0.6</v>
      </c>
      <c r="L31" s="2" t="n">
        <v>0.7</v>
      </c>
      <c r="M31" s="2" t="n">
        <v>0.8</v>
      </c>
      <c r="N31" s="2" t="n">
        <v>0.9</v>
      </c>
      <c r="O31" s="2" t="n">
        <v>1</v>
      </c>
      <c r="P31" s="2" t="n">
        <v>1.1</v>
      </c>
      <c r="Q31" s="2" t="n">
        <v>1.2</v>
      </c>
      <c r="R31" s="2" t="n">
        <v>1.3</v>
      </c>
      <c r="S31" s="2" t="n">
        <v>1.4</v>
      </c>
    </row>
    <row r="32" customFormat="false" ht="12.75" hidden="false" customHeight="false" outlineLevel="0" collapsed="false">
      <c r="B32" s="3" t="s">
        <v>12</v>
      </c>
      <c r="D32" s="4"/>
      <c r="E32" s="6" t="n">
        <v>15.4</v>
      </c>
      <c r="F32" s="6" t="n">
        <v>15.5</v>
      </c>
      <c r="G32" s="6" t="n">
        <v>15.5</v>
      </c>
      <c r="H32" s="6" t="n">
        <v>13.3</v>
      </c>
      <c r="I32" s="6" t="n">
        <v>12.4</v>
      </c>
      <c r="J32" s="6" t="n">
        <v>12.3</v>
      </c>
      <c r="K32" s="6" t="n">
        <v>12.3</v>
      </c>
      <c r="L32" s="6" t="n">
        <v>12.3</v>
      </c>
      <c r="M32" s="6" t="n">
        <v>12.3</v>
      </c>
      <c r="N32" s="6" t="n">
        <v>12.3</v>
      </c>
      <c r="O32" s="6" t="n">
        <v>12.3</v>
      </c>
      <c r="P32" s="6" t="n">
        <v>12.3</v>
      </c>
      <c r="Q32" s="6" t="n">
        <v>12.3</v>
      </c>
      <c r="R32" s="6" t="n">
        <v>12.3</v>
      </c>
      <c r="S32" s="6" t="n">
        <v>12.3</v>
      </c>
      <c r="U32" s="0" t="s">
        <v>13</v>
      </c>
    </row>
    <row r="33" customFormat="false" ht="12.75" hidden="false" customHeight="false" outlineLevel="0" collapsed="false">
      <c r="B33" s="3" t="s">
        <v>14</v>
      </c>
      <c r="D33" s="4"/>
      <c r="E33" s="5" t="n">
        <v>15.5</v>
      </c>
      <c r="F33" s="5" t="n">
        <v>13.7</v>
      </c>
      <c r="G33" s="5" t="n">
        <v>12.9</v>
      </c>
      <c r="H33" s="5" t="n">
        <v>11.9</v>
      </c>
      <c r="I33" s="5" t="n">
        <v>11.4</v>
      </c>
      <c r="J33" s="5" t="n">
        <v>11</v>
      </c>
      <c r="K33" s="5" t="n">
        <v>10.7</v>
      </c>
      <c r="L33" s="5" t="n">
        <v>10.2</v>
      </c>
      <c r="M33" s="5" t="n">
        <v>10</v>
      </c>
      <c r="N33" s="5" t="n">
        <v>9.6</v>
      </c>
      <c r="O33" s="5" t="n">
        <v>9.5</v>
      </c>
      <c r="P33" s="5" t="n">
        <v>9.2</v>
      </c>
      <c r="Q33" s="5" t="n">
        <v>8.8</v>
      </c>
      <c r="R33" s="5" t="n">
        <v>8.6</v>
      </c>
      <c r="S33" s="5" t="n">
        <v>8.6</v>
      </c>
      <c r="U33" s="0" t="s">
        <v>15</v>
      </c>
    </row>
    <row r="34" customFormat="false" ht="12.75" hidden="false" customHeight="false" outlineLevel="0" collapsed="false">
      <c r="B34" s="3" t="s">
        <v>16</v>
      </c>
      <c r="D34" s="4"/>
      <c r="E34" s="5" t="n">
        <v>19</v>
      </c>
      <c r="F34" s="5" t="n">
        <v>18</v>
      </c>
      <c r="G34" s="5" t="n">
        <v>15.2</v>
      </c>
      <c r="H34" s="5" t="n">
        <v>14.3</v>
      </c>
      <c r="I34" s="5" t="n">
        <v>13.7</v>
      </c>
      <c r="J34" s="5" t="n">
        <v>13.4</v>
      </c>
      <c r="K34" s="5" t="n">
        <v>12.7</v>
      </c>
      <c r="L34" s="5" t="n">
        <v>12.2</v>
      </c>
      <c r="M34" s="5" t="n">
        <v>12</v>
      </c>
      <c r="N34" s="5" t="n">
        <v>11.5</v>
      </c>
      <c r="O34" s="5" t="n">
        <v>11</v>
      </c>
      <c r="P34" s="5" t="n">
        <v>10</v>
      </c>
      <c r="Q34" s="5" t="n">
        <v>10</v>
      </c>
      <c r="R34" s="5" t="n">
        <v>10</v>
      </c>
      <c r="S34" s="5" t="n">
        <v>10</v>
      </c>
      <c r="U34" s="0" t="s">
        <v>17</v>
      </c>
    </row>
    <row r="35" customFormat="false" ht="12.75" hidden="false" customHeight="false" outlineLevel="0" collapsed="false">
      <c r="B35" s="3" t="s">
        <v>18</v>
      </c>
      <c r="E35" s="5" t="n">
        <v>19.5</v>
      </c>
      <c r="F35" s="5" t="n">
        <v>18</v>
      </c>
      <c r="G35" s="5" t="n">
        <v>15</v>
      </c>
      <c r="H35" s="5" t="n">
        <v>14.2</v>
      </c>
      <c r="I35" s="5" t="n">
        <v>13.2</v>
      </c>
      <c r="J35" s="5" t="n">
        <v>12</v>
      </c>
      <c r="K35" s="5" t="n">
        <v>11.6</v>
      </c>
      <c r="L35" s="5" t="n">
        <v>10.7</v>
      </c>
      <c r="M35" s="5" t="n">
        <v>10.3</v>
      </c>
      <c r="N35" s="5" t="n">
        <v>9.5</v>
      </c>
      <c r="O35" s="5" t="n">
        <v>9</v>
      </c>
      <c r="P35" s="5" t="n">
        <v>9</v>
      </c>
      <c r="Q35" s="5" t="n">
        <v>9</v>
      </c>
      <c r="R35" s="5" t="n">
        <v>9</v>
      </c>
      <c r="S35" s="5" t="n">
        <v>9</v>
      </c>
      <c r="U35" s="0" t="s">
        <v>19</v>
      </c>
    </row>
    <row r="38" customFormat="false" ht="12.75" hidden="false" customHeight="false" outlineLevel="0" collapsed="false">
      <c r="U38" s="3" t="s">
        <v>20</v>
      </c>
    </row>
    <row r="39" customFormat="false" ht="12.75" hidden="false" customHeight="false" outlineLevel="0" collapsed="false">
      <c r="U39" s="0" t="s">
        <v>21</v>
      </c>
    </row>
    <row r="40" customFormat="false" ht="12.75" hidden="false" customHeight="false" outlineLevel="0" collapsed="false">
      <c r="U40" s="0" t="s">
        <v>22</v>
      </c>
    </row>
    <row r="41" customFormat="false" ht="12.75" hidden="false" customHeight="false" outlineLevel="0" collapsed="false">
      <c r="U41" s="0" t="s">
        <v>23</v>
      </c>
    </row>
    <row r="43" customFormat="false" ht="12.75" hidden="false" customHeight="false" outlineLevel="0" collapsed="false">
      <c r="U43" s="0" t="s">
        <v>24</v>
      </c>
    </row>
    <row r="44" customFormat="false" ht="12.75" hidden="false" customHeight="false" outlineLevel="0" collapsed="false">
      <c r="U44" s="7" t="s">
        <v>25</v>
      </c>
    </row>
    <row r="45" customFormat="false" ht="12.75" hidden="false" customHeight="false" outlineLevel="0" collapsed="false">
      <c r="U45" s="7" t="s">
        <v>26</v>
      </c>
    </row>
    <row r="46" customFormat="false" ht="12.75" hidden="false" customHeight="false" outlineLevel="0" collapsed="false">
      <c r="U46" s="7" t="s">
        <v>27</v>
      </c>
    </row>
    <row r="47" customFormat="false" ht="12.75" hidden="false" customHeight="false" outlineLevel="0" collapsed="false">
      <c r="U47" s="7" t="s">
        <v>28</v>
      </c>
    </row>
    <row r="52" customFormat="false" ht="12.75" hidden="false" customHeight="false" outlineLevel="0" collapsed="false">
      <c r="U52" s="0" t="s">
        <v>29</v>
      </c>
    </row>
    <row r="53" customFormat="false" ht="12.75" hidden="false" customHeight="false" outlineLevel="0" collapsed="false">
      <c r="U53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15:38:12Z</dcterms:created>
  <dc:creator>Jouko Kuisma</dc:creator>
  <dc:description/>
  <dc:language>en-US</dc:language>
  <cp:lastModifiedBy>Jouko Kuisma</cp:lastModifiedBy>
  <cp:lastPrinted>2001-06-19T12:16:02Z</cp:lastPrinted>
  <dcterms:modified xsi:type="dcterms:W3CDTF">2001-06-21T11:24:14Z</dcterms:modified>
  <cp:revision>0</cp:revision>
  <dc:subject/>
  <dc:title/>
</cp:coreProperties>
</file>